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9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82364.512</v>
      </c>
      <c r="D19" s="19" t="n">
        <v>822954.02</v>
      </c>
      <c r="E19" s="19" t="n">
        <v>795444.79</v>
      </c>
      <c r="F19" s="20" t="n">
        <v>134176.71</v>
      </c>
      <c r="G19" s="21" t="n">
        <f aca="false">D19+D20-C19-F19-F20</f>
        <v>-768302.1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60685.01</v>
      </c>
      <c r="E20" s="19" t="n">
        <v>423148.37</v>
      </c>
      <c r="F20" s="20" t="n">
        <v>135399.9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1080.59</v>
      </c>
      <c r="D21" s="20" t="n">
        <v>174496.89</v>
      </c>
      <c r="E21" s="20" t="n">
        <v>159120.67</v>
      </c>
      <c r="F21" s="20" t="n">
        <v>51232.39</v>
      </c>
      <c r="G21" s="21" t="n">
        <f aca="false">D21+D22+D23-C21-F21-F22-F23</f>
        <v>-174159.9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41482.81</v>
      </c>
      <c r="E22" s="20" t="n">
        <v>304103.33</v>
      </c>
      <c r="F22" s="20" t="n">
        <v>94624.6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90.64</v>
      </c>
      <c r="E23" s="20" t="n">
        <v>1412.33</v>
      </c>
      <c r="F23" s="20" t="n">
        <v>13011.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13445.102</v>
      </c>
      <c r="D24" s="24" t="n">
        <f aca="false">SUM(D19:D23)</f>
        <v>1799428.09</v>
      </c>
      <c r="E24" s="24" t="n">
        <f aca="false">SUM(E19:E23)</f>
        <v>1683229.49</v>
      </c>
      <c r="F24" s="24" t="n">
        <f aca="false">SUM(F19:F23)</f>
        <v>428445.01</v>
      </c>
      <c r="G24" s="24" t="n">
        <f aca="false">SUM(G19:G23)</f>
        <v>-942462.0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959.76</v>
      </c>
      <c r="D30" s="20" t="n">
        <v>48535.72</v>
      </c>
      <c r="E30" s="20" t="n">
        <v>7666.27</v>
      </c>
      <c r="F30" s="20" t="n">
        <v>49959.76</v>
      </c>
      <c r="G30" s="20" t="n">
        <f aca="false">C30-E30-F30</f>
        <v>-7666.2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4395.28</v>
      </c>
      <c r="D31" s="20" t="n">
        <v>204215.06</v>
      </c>
      <c r="E31" s="20" t="n">
        <v>46260.57</v>
      </c>
      <c r="F31" s="20" t="n">
        <v>214395.28</v>
      </c>
      <c r="G31" s="20" t="n">
        <f aca="false">C31-E31-F31</f>
        <v>-46260.5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5078.78</v>
      </c>
      <c r="D32" s="20" t="n">
        <v>209763.08</v>
      </c>
      <c r="E32" s="20" t="n">
        <v>34577.76</v>
      </c>
      <c r="F32" s="20" t="n">
        <v>151676.138841415</v>
      </c>
      <c r="G32" s="20" t="n">
        <f aca="false">C32-E32-F32</f>
        <v>28824.881158585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616.98</v>
      </c>
      <c r="D33" s="20" t="n">
        <v>53295.58</v>
      </c>
      <c r="E33" s="20" t="n">
        <v>8868.54</v>
      </c>
      <c r="F33" s="20" t="n">
        <v>54616.98</v>
      </c>
      <c r="G33" s="20" t="n">
        <f aca="false">C33-E33-F33</f>
        <v>-8868.5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709.98</v>
      </c>
      <c r="D36" s="20" t="n">
        <v>23043.88</v>
      </c>
      <c r="E36" s="20" t="n">
        <v>3473.17</v>
      </c>
      <c r="F36" s="20" t="n">
        <v>23709.98</v>
      </c>
      <c r="G36" s="20" t="n">
        <f aca="false">C36-E36-F36</f>
        <v>-3473.1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57.12</v>
      </c>
      <c r="D37" s="20" t="n">
        <v>4520.16</v>
      </c>
      <c r="E37" s="20" t="n">
        <v>603.39</v>
      </c>
      <c r="F37" s="20" t="n">
        <v>4657.12</v>
      </c>
      <c r="G37" s="20" t="n">
        <f aca="false">C37-E37-F37</f>
        <v>-603.3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157.4</v>
      </c>
      <c r="D38" s="20" t="n">
        <v>19663.45</v>
      </c>
      <c r="E38" s="20" t="n">
        <v>6082.74</v>
      </c>
      <c r="F38" s="20" t="n">
        <v>21157.4</v>
      </c>
      <c r="G38" s="20" t="n">
        <f aca="false">C38-E38-F38</f>
        <v>-6082.7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2558.59</v>
      </c>
      <c r="D40" s="20" t="n">
        <v>132153.75</v>
      </c>
      <c r="E40" s="20" t="n">
        <v>12199.36</v>
      </c>
      <c r="F40" s="20" t="n">
        <v>132558.59</v>
      </c>
      <c r="G40" s="20" t="n">
        <f aca="false">C40-E40-F40</f>
        <v>-12199.3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992.65</v>
      </c>
      <c r="D41" s="20" t="n">
        <v>53916.48</v>
      </c>
      <c r="E41" s="20" t="n">
        <v>5087.78</v>
      </c>
      <c r="F41" s="20" t="n">
        <v>53992.65</v>
      </c>
      <c r="G41" s="20" t="n">
        <f aca="false">C41-E41-F41</f>
        <v>-5087.7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70126.54</v>
      </c>
      <c r="D45" s="29" t="n">
        <f aca="false">SUM(D30:D44)</f>
        <v>749107.16</v>
      </c>
      <c r="E45" s="29" t="n">
        <f aca="false">SUM(E30:E44)</f>
        <v>124819.58</v>
      </c>
      <c r="F45" s="29" t="n">
        <f aca="false">SUM(F30:F44)</f>
        <v>706723.898841415</v>
      </c>
      <c r="G45" s="29" t="n">
        <f aca="false">SUM(G30:G44)</f>
        <v>-61416.93884141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2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808.830645568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252.8672599594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171.750527493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986.359931509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3176.330476883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1676.13884141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3264.5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69554.6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32336.6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7217.9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1Z</dcterms:created>
  <dc:creator>1</dc:creator>
  <dc:description/>
  <dc:language>en-US</dc:language>
  <cp:lastModifiedBy>1</cp:lastModifiedBy>
  <dcterms:modified xsi:type="dcterms:W3CDTF">2014-03-14T06:45:51Z</dcterms:modified>
  <cp:revision>0</cp:revision>
  <dc:subject/>
  <dc:title/>
</cp:coreProperties>
</file>